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9">
  <si>
    <t xml:space="preserve">               BỘ GIÁO DỤC &amp; ĐÀO TẠO</t>
  </si>
  <si>
    <t xml:space="preserve">DANH SÁCH SINH VIÊN DỰ THI KTHP * LỚP: BIO 252 (B-D-H-J-L)</t>
  </si>
  <si>
    <t xml:space="preserve">              TRƯỜNG ĐH DUY TÂN</t>
  </si>
  <si>
    <t xml:space="preserve">MÔN:    Sinh Học Phân Tử  *   SỐ TÍN CHỈ: 3</t>
  </si>
  <si>
    <t xml:space="preserve">MÃ MÔN: BIO 252</t>
  </si>
  <si>
    <t xml:space="preserve">HK: HK 2(2023-2024)</t>
  </si>
  <si>
    <t xml:space="preserve">Lần thi : 1</t>
  </si>
  <si>
    <t xml:space="preserve">Thời gian:  07h30 - 03/06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Lý Trung</t>
  </si>
  <si>
    <t xml:space="preserve">Anh</t>
  </si>
  <si>
    <t xml:space="preserve">BIO 252 B</t>
  </si>
  <si>
    <t xml:space="preserve">K29YDR</t>
  </si>
  <si>
    <t xml:space="preserve">Trương Nguyễn Quốc</t>
  </si>
  <si>
    <t xml:space="preserve">Chính</t>
  </si>
  <si>
    <t xml:space="preserve">Võ Thị Mỹ</t>
  </si>
  <si>
    <t xml:space="preserve">Hằng</t>
  </si>
  <si>
    <t xml:space="preserve">Trần Nguyên</t>
  </si>
  <si>
    <t xml:space="preserve">Hư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Anh</t>
  </si>
  <si>
    <t xml:space="preserve">Khang</t>
  </si>
  <si>
    <t xml:space="preserve">Trương Mỹ</t>
  </si>
  <si>
    <t xml:space="preserve">Khê</t>
  </si>
  <si>
    <t xml:space="preserve">Lê Anh</t>
  </si>
  <si>
    <t xml:space="preserve">Khoa</t>
  </si>
  <si>
    <t xml:space="preserve">K27YDR</t>
  </si>
  <si>
    <t xml:space="preserve">Nguyễn Đăng</t>
  </si>
  <si>
    <t xml:space="preserve">Trương Huệ</t>
  </si>
  <si>
    <t xml:space="preserve">Lâm</t>
  </si>
  <si>
    <t xml:space="preserve">Trần Thục</t>
  </si>
  <si>
    <t xml:space="preserve">Linh</t>
  </si>
  <si>
    <t xml:space="preserve">Ngô Minh Hữu</t>
  </si>
  <si>
    <t xml:space="preserve">Lộc</t>
  </si>
  <si>
    <t xml:space="preserve">Võ Thanh Bạch</t>
  </si>
  <si>
    <t xml:space="preserve">Mi</t>
  </si>
  <si>
    <t xml:space="preserve">Nguyễn Đức</t>
  </si>
  <si>
    <t xml:space="preserve">Nam</t>
  </si>
  <si>
    <t xml:space="preserve">Trần Phước</t>
  </si>
  <si>
    <t xml:space="preserve">Nghĩa</t>
  </si>
  <si>
    <t xml:space="preserve">Trần Hoàng Bảo</t>
  </si>
  <si>
    <t xml:space="preserve">Ngọc</t>
  </si>
  <si>
    <t xml:space="preserve">Nguyễn Khải Hồng</t>
  </si>
  <si>
    <t xml:space="preserve">Nhã</t>
  </si>
  <si>
    <t xml:space="preserve">Phạm Ngọc Phương</t>
  </si>
  <si>
    <t xml:space="preserve">Nhi</t>
  </si>
  <si>
    <t xml:space="preserve">Phùng Thiện</t>
  </si>
  <si>
    <t xml:space="preserve">Phú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Thị</t>
  </si>
  <si>
    <t xml:space="preserve">Quyên</t>
  </si>
  <si>
    <t xml:space="preserve">Trần Thị Kim</t>
  </si>
  <si>
    <t xml:space="preserve">Quỳnh</t>
  </si>
  <si>
    <t xml:space="preserve">Bùi Hoàng</t>
  </si>
  <si>
    <t xml:space="preserve">Tài</t>
  </si>
  <si>
    <t xml:space="preserve">Phan Thế Minh</t>
  </si>
  <si>
    <t xml:space="preserve">Tâm</t>
  </si>
  <si>
    <t xml:space="preserve">0</t>
  </si>
  <si>
    <t xml:space="preserve">307/2</t>
  </si>
  <si>
    <t xml:space="preserve"> - 254 Nguyễn Văn Linh</t>
  </si>
  <si>
    <t xml:space="preserve">Phan Ng. Phương</t>
  </si>
  <si>
    <t xml:space="preserve">Thảo</t>
  </si>
  <si>
    <t xml:space="preserve">Thư</t>
  </si>
  <si>
    <t xml:space="preserve">K28YDR</t>
  </si>
  <si>
    <t xml:space="preserve">Lê Thị Minh</t>
  </si>
  <si>
    <t xml:space="preserve">Thú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Trí</t>
  </si>
  <si>
    <t xml:space="preserve">Huỳnh Nguyễn Minh</t>
  </si>
  <si>
    <t xml:space="preserve">Tuyế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Nguyễn Vũ Trâm</t>
  </si>
  <si>
    <t xml:space="preserve">BIO 252 D</t>
  </si>
  <si>
    <t xml:space="preserve">Thiều Thị Kim</t>
  </si>
  <si>
    <t xml:space="preserve">Chi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Sỹ</t>
  </si>
  <si>
    <t xml:space="preserve">Hào</t>
  </si>
  <si>
    <t xml:space="preserve">Nợ HP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Lê Thị Lan</t>
  </si>
  <si>
    <t xml:space="preserve">Hương</t>
  </si>
  <si>
    <t xml:space="preserve">Trần Khánh</t>
  </si>
  <si>
    <t xml:space="preserve">Trần Nguyễn Anh</t>
  </si>
  <si>
    <t xml:space="preserve">Nguyễn Văn</t>
  </si>
  <si>
    <t xml:space="preserve">Khánh</t>
  </si>
  <si>
    <t xml:space="preserve">Phan Đăng</t>
  </si>
  <si>
    <t xml:space="preserve">Nguyễn Ánh</t>
  </si>
  <si>
    <t xml:space="preserve">Nguyễn Thị Mỹ</t>
  </si>
  <si>
    <t xml:space="preserve">308/1</t>
  </si>
  <si>
    <t xml:space="preserve">Lê Hoàng</t>
  </si>
  <si>
    <t xml:space="preserve">Long</t>
  </si>
  <si>
    <t xml:space="preserve">Lê Thị Hiền</t>
  </si>
  <si>
    <t xml:space="preserve">My</t>
  </si>
  <si>
    <t xml:space="preserve">Võ Thanh</t>
  </si>
  <si>
    <t xml:space="preserve">Ngân</t>
  </si>
  <si>
    <t xml:space="preserve">Hà Phương</t>
  </si>
  <si>
    <t xml:space="preserve">Nghi</t>
  </si>
  <si>
    <t xml:space="preserve">Nguyễn Thị Hoài</t>
  </si>
  <si>
    <t xml:space="preserve">Trần Nguyễn Khang</t>
  </si>
  <si>
    <t xml:space="preserve">Nguyên</t>
  </si>
  <si>
    <t xml:space="preserve">Ngô Thị Thanh</t>
  </si>
  <si>
    <t xml:space="preserve">Lê Thị Quỳnh</t>
  </si>
  <si>
    <t xml:space="preserve">Như</t>
  </si>
  <si>
    <t xml:space="preserve">Trần Hữu</t>
  </si>
  <si>
    <t xml:space="preserve">Lê Hữu</t>
  </si>
  <si>
    <t xml:space="preserve">Phước</t>
  </si>
  <si>
    <t xml:space="preserve">Nguyễn Huỳnh Thục</t>
  </si>
  <si>
    <t xml:space="preserve">Hoàng Thị Diễm</t>
  </si>
  <si>
    <t xml:space="preserve">Trần Thị Hoài</t>
  </si>
  <si>
    <t xml:space="preserve">Thơm</t>
  </si>
  <si>
    <t xml:space="preserve">Đỗ Minh</t>
  </si>
  <si>
    <t xml:space="preserve">Thùy</t>
  </si>
  <si>
    <t xml:space="preserve">Lưu Huyền</t>
  </si>
  <si>
    <t xml:space="preserve">Trang</t>
  </si>
  <si>
    <t xml:space="preserve">Đặng Bửu</t>
  </si>
  <si>
    <t xml:space="preserve">Triều</t>
  </si>
  <si>
    <t xml:space="preserve">K23YDK</t>
  </si>
  <si>
    <t xml:space="preserve">Lê Đại</t>
  </si>
  <si>
    <t xml:space="preserve">Trung</t>
  </si>
  <si>
    <t xml:space="preserve">K24YDR</t>
  </si>
  <si>
    <t xml:space="preserve">Võ Thục</t>
  </si>
  <si>
    <t xml:space="preserve">Uyên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Trần Thị Ngọc</t>
  </si>
  <si>
    <t xml:space="preserve">Ánh</t>
  </si>
  <si>
    <t xml:space="preserve">BIO 252 H</t>
  </si>
  <si>
    <t xml:space="preserve">Hoàng Ngọc</t>
  </si>
  <si>
    <t xml:space="preserve">Đàm Gia</t>
  </si>
  <si>
    <t xml:space="preserve">Bảo</t>
  </si>
  <si>
    <t xml:space="preserve">Lương Ngọc</t>
  </si>
  <si>
    <t xml:space="preserve">Cảnh</t>
  </si>
  <si>
    <t xml:space="preserve">Công</t>
  </si>
  <si>
    <t xml:space="preserve">308/2</t>
  </si>
  <si>
    <t xml:space="preserve">Thái Văn</t>
  </si>
  <si>
    <t xml:space="preserve">Đạt</t>
  </si>
  <si>
    <t xml:space="preserve">Phan Lê Tấn</t>
  </si>
  <si>
    <t xml:space="preserve">Võ Thị</t>
  </si>
  <si>
    <t xml:space="preserve">Diệu</t>
  </si>
  <si>
    <t xml:space="preserve">Võ Văn</t>
  </si>
  <si>
    <t xml:space="preserve">Dưỡng</t>
  </si>
  <si>
    <t xml:space="preserve">Lê Thị Mỹ</t>
  </si>
  <si>
    <t xml:space="preserve">Mai Thiên Nữ Ngọc</t>
  </si>
  <si>
    <t xml:space="preserve">Hân</t>
  </si>
  <si>
    <t xml:space="preserve">Trần Thị Lệ</t>
  </si>
  <si>
    <t xml:space="preserve">Trần Kim</t>
  </si>
  <si>
    <t xml:space="preserve">Hậu</t>
  </si>
  <si>
    <t xml:space="preserve">Lê Nguyễn Quỳnh</t>
  </si>
  <si>
    <t xml:space="preserve">K29YDK</t>
  </si>
  <si>
    <t xml:space="preserve">Nguyễn Trần Ngọc</t>
  </si>
  <si>
    <t xml:space="preserve">Huỳnh Trần Quang</t>
  </si>
  <si>
    <t xml:space="preserve">Ngô Lê Minh</t>
  </si>
  <si>
    <t xml:space="preserve">Hồ Nguyễn Minh</t>
  </si>
  <si>
    <t xml:space="preserve">Khuê</t>
  </si>
  <si>
    <t xml:space="preserve">Võ Vương Thùy</t>
  </si>
  <si>
    <t xml:space="preserve">Trần Thành</t>
  </si>
  <si>
    <t xml:space="preserve">Vương Hoài</t>
  </si>
  <si>
    <t xml:space="preserve">Đào Thị Nguyệt</t>
  </si>
  <si>
    <t xml:space="preserve">Nga</t>
  </si>
  <si>
    <t xml:space="preserve">Nguyễn Trọng</t>
  </si>
  <si>
    <t xml:space="preserve">Nguyễn Hạnh</t>
  </si>
  <si>
    <t xml:space="preserve">Lê Triệu</t>
  </si>
  <si>
    <t xml:space="preserve">Phú</t>
  </si>
  <si>
    <t xml:space="preserve">Trần Hồng</t>
  </si>
  <si>
    <t xml:space="preserve">Nông Hoàng</t>
  </si>
  <si>
    <t xml:space="preserve">Phạm Văn</t>
  </si>
  <si>
    <t xml:space="preserve">Sơn</t>
  </si>
  <si>
    <t xml:space="preserve">Nguyễn Thị Phương</t>
  </si>
  <si>
    <t xml:space="preserve">Nguyễn Thị Minh</t>
  </si>
  <si>
    <t xml:space="preserve">Dương Thành</t>
  </si>
  <si>
    <t xml:space="preserve">Tín</t>
  </si>
  <si>
    <t xml:space="preserve">407/1</t>
  </si>
  <si>
    <t xml:space="preserve">Nguyễn Ngọc</t>
  </si>
  <si>
    <t xml:space="preserve">Vũ Huyền Ngọc</t>
  </si>
  <si>
    <t xml:space="preserve">Hà Văn</t>
  </si>
  <si>
    <t xml:space="preserve">Mai Nhật</t>
  </si>
  <si>
    <t xml:space="preserve">Trình</t>
  </si>
  <si>
    <t xml:space="preserve">Nguyễn Thành</t>
  </si>
  <si>
    <t xml:space="preserve">Nguyễn Đình</t>
  </si>
  <si>
    <t xml:space="preserve">Vinh</t>
  </si>
  <si>
    <t xml:space="preserve">Lê Công Đại</t>
  </si>
  <si>
    <t xml:space="preserve">Cát</t>
  </si>
  <si>
    <t xml:space="preserve">BIO 252 J</t>
  </si>
  <si>
    <t xml:space="preserve">Nguyễn Quỳnh</t>
  </si>
  <si>
    <t xml:space="preserve">Nguyễn Phước</t>
  </si>
  <si>
    <t xml:space="preserve">Lê Trần Thiên</t>
  </si>
  <si>
    <t xml:space="preserve">Hà</t>
  </si>
  <si>
    <t xml:space="preserve">Hiếu</t>
  </si>
  <si>
    <t xml:space="preserve">Nguyễn Thị Kim</t>
  </si>
  <si>
    <t xml:space="preserve">Huệ</t>
  </si>
  <si>
    <t xml:space="preserve">Đỗ Ngọc</t>
  </si>
  <si>
    <t xml:space="preserve">Phạm Thị Trà</t>
  </si>
  <si>
    <t xml:space="preserve">Trần Hiếu</t>
  </si>
  <si>
    <t xml:space="preserve">Đinh Trần Hoàng</t>
  </si>
  <si>
    <t xml:space="preserve">Hoàng Văn</t>
  </si>
  <si>
    <t xml:space="preserve">Nhật</t>
  </si>
  <si>
    <t xml:space="preserve">Trần Hoàng Ái</t>
  </si>
  <si>
    <t xml:space="preserve">Trương Nguyễn Ngọc</t>
  </si>
  <si>
    <t xml:space="preserve">Nữ</t>
  </si>
  <si>
    <t xml:space="preserve">K28YDK</t>
  </si>
  <si>
    <t xml:space="preserve">Nguyễn Thị Hoàng</t>
  </si>
  <si>
    <t xml:space="preserve">Oanh</t>
  </si>
  <si>
    <t xml:space="preserve">Bùi Tấn</t>
  </si>
  <si>
    <t xml:space="preserve">Phát</t>
  </si>
  <si>
    <t xml:space="preserve">Phi</t>
  </si>
  <si>
    <t xml:space="preserve">Phan Anh</t>
  </si>
  <si>
    <t xml:space="preserve">Sang</t>
  </si>
  <si>
    <t xml:space="preserve">Đỗ Nguyễn Linh</t>
  </si>
  <si>
    <t xml:space="preserve">407/2</t>
  </si>
  <si>
    <t xml:space="preserve">Nguyễn Duy</t>
  </si>
  <si>
    <t xml:space="preserve">Tân</t>
  </si>
  <si>
    <t xml:space="preserve">Cao Xuân</t>
  </si>
  <si>
    <t xml:space="preserve">Thắng</t>
  </si>
  <si>
    <t xml:space="preserve">Hồ Thanh</t>
  </si>
  <si>
    <t xml:space="preserve">Nguyễn Hàm</t>
  </si>
  <si>
    <t xml:space="preserve">Thương</t>
  </si>
  <si>
    <t xml:space="preserve">Trần Lữ Bảo</t>
  </si>
  <si>
    <t xml:space="preserve">Lê Thuỷ</t>
  </si>
  <si>
    <t xml:space="preserve">Tú</t>
  </si>
  <si>
    <t xml:space="preserve">Lê Nguyễn Thị Thanh</t>
  </si>
  <si>
    <t xml:space="preserve">Nguyễn Hùng</t>
  </si>
  <si>
    <t xml:space="preserve">Vũ</t>
  </si>
  <si>
    <t xml:space="preserve">Nguyễn Thị Hải</t>
  </si>
  <si>
    <t xml:space="preserve">Yến</t>
  </si>
  <si>
    <t xml:space="preserve">Thái Hoài</t>
  </si>
  <si>
    <t xml:space="preserve">Hợp</t>
  </si>
  <si>
    <t xml:space="preserve">BIO 252 L</t>
  </si>
  <si>
    <t xml:space="preserve">K28CSH</t>
  </si>
  <si>
    <t xml:space="preserve">Lê Thị Thanh</t>
  </si>
  <si>
    <t xml:space="preserve">Phạm Thúy</t>
  </si>
  <si>
    <t xml:space="preserve">K29YKY</t>
  </si>
  <si>
    <t xml:space="preserve">Huỳnh Dương Yến</t>
  </si>
  <si>
    <t xml:space="preserve">Tôn Minh</t>
  </si>
  <si>
    <t xml:space="preserve">Nguyễn Quốc</t>
  </si>
  <si>
    <t xml:space="preserve">Sách</t>
  </si>
  <si>
    <t xml:space="preserve">Trần Việt</t>
  </si>
  <si>
    <t xml:space="preserve">Lê Hoàn</t>
  </si>
  <si>
    <t xml:space="preserve">Thiện</t>
  </si>
  <si>
    <t xml:space="preserve">Lương Thị Thanh</t>
  </si>
  <si>
    <t xml:space="preserve">Tiền</t>
  </si>
  <si>
    <t xml:space="preserve">Nguyễn Quế</t>
  </si>
  <si>
    <t xml:space="preserve">Nguyễn Anh</t>
  </si>
  <si>
    <t xml:space="preserve">Tuấn</t>
  </si>
  <si>
    <t xml:space="preserve">Phạm Thị Khánh</t>
  </si>
  <si>
    <t xml:space="preserve">Đặng Thành</t>
  </si>
  <si>
    <t xml:space="preserve">Hoàng Lo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Q190" activeCellId="0" sqref="Q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73296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74649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42989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44321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449310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34164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26406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4005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32826</v>
      </c>
      <c r="D17" s="30" t="s">
        <v>40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57427</v>
      </c>
      <c r="D18" s="30" t="s">
        <v>43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43152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37506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7456323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46257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7456256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7356237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46949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1141636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34400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462384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7456201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7453037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443352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9261750</v>
      </c>
      <c r="D32" s="30" t="s">
        <v>70</v>
      </c>
      <c r="E32" s="31" t="s">
        <v>7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7429635</v>
      </c>
      <c r="D33" s="30" t="s">
        <v>72</v>
      </c>
      <c r="E33" s="31" t="s">
        <v>7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17434134</v>
      </c>
      <c r="D34" s="30" t="s">
        <v>74</v>
      </c>
      <c r="E34" s="31" t="s">
        <v>7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07440630</v>
      </c>
      <c r="D35" s="30" t="s">
        <v>76</v>
      </c>
      <c r="E35" s="31" t="s">
        <v>77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9207429654</v>
      </c>
      <c r="D40" s="30" t="s">
        <v>81</v>
      </c>
      <c r="E40" s="31" t="s">
        <v>8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8205480332</v>
      </c>
      <c r="D41" s="30" t="s">
        <v>36</v>
      </c>
      <c r="E41" s="31" t="s">
        <v>83</v>
      </c>
      <c r="F41" s="32" t="s">
        <v>24</v>
      </c>
      <c r="G41" s="32" t="s">
        <v>8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9207460294</v>
      </c>
      <c r="D42" s="30" t="s">
        <v>85</v>
      </c>
      <c r="E42" s="31" t="s">
        <v>8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9207436988</v>
      </c>
      <c r="D43" s="30" t="s">
        <v>87</v>
      </c>
      <c r="E43" s="31" t="s">
        <v>8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9217456621</v>
      </c>
      <c r="D44" s="30" t="s">
        <v>89</v>
      </c>
      <c r="E44" s="31" t="s">
        <v>9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9207430189</v>
      </c>
      <c r="D45" s="30" t="s">
        <v>91</v>
      </c>
      <c r="E45" s="31" t="s">
        <v>9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9207429484</v>
      </c>
      <c r="D46" s="30" t="s">
        <v>93</v>
      </c>
      <c r="E46" s="31" t="s">
        <v>9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9217444761</v>
      </c>
      <c r="D47" s="30" t="s">
        <v>64</v>
      </c>
      <c r="E47" s="31" t="s">
        <v>9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9207449693</v>
      </c>
      <c r="D48" s="30" t="s">
        <v>96</v>
      </c>
      <c r="E48" s="31" t="s">
        <v>9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9207429870</v>
      </c>
      <c r="D49" s="30" t="s">
        <v>98</v>
      </c>
      <c r="E49" s="31" t="s">
        <v>9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9207430154</v>
      </c>
      <c r="D50" s="30" t="s">
        <v>100</v>
      </c>
      <c r="E50" s="31" t="s">
        <v>10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9207460694</v>
      </c>
      <c r="D51" s="30" t="s">
        <v>102</v>
      </c>
      <c r="E51" s="31" t="s">
        <v>23</v>
      </c>
      <c r="F51" s="32" t="s">
        <v>103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9207445284</v>
      </c>
      <c r="D52" s="30" t="s">
        <v>104</v>
      </c>
      <c r="E52" s="31" t="s">
        <v>105</v>
      </c>
      <c r="F52" s="32" t="s">
        <v>103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9207464716</v>
      </c>
      <c r="D53" s="30" t="s">
        <v>106</v>
      </c>
      <c r="E53" s="31" t="s">
        <v>107</v>
      </c>
      <c r="F53" s="32" t="s">
        <v>103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9217451744</v>
      </c>
      <c r="D54" s="30" t="s">
        <v>108</v>
      </c>
      <c r="E54" s="31" t="s">
        <v>109</v>
      </c>
      <c r="F54" s="32" t="s">
        <v>103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9217445009</v>
      </c>
      <c r="D55" s="30" t="s">
        <v>110</v>
      </c>
      <c r="E55" s="31" t="s">
        <v>111</v>
      </c>
      <c r="F55" s="32" t="s">
        <v>103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9207445640</v>
      </c>
      <c r="D56" s="30" t="s">
        <v>112</v>
      </c>
      <c r="E56" s="31" t="s">
        <v>113</v>
      </c>
      <c r="F56" s="32" t="s">
        <v>103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9217450008</v>
      </c>
      <c r="D57" s="30" t="s">
        <v>114</v>
      </c>
      <c r="E57" s="31" t="s">
        <v>115</v>
      </c>
      <c r="F57" s="32" t="s">
        <v>103</v>
      </c>
      <c r="G57" s="32" t="s">
        <v>25</v>
      </c>
      <c r="H57" s="32"/>
      <c r="I57" s="32"/>
      <c r="J57" s="32"/>
      <c r="K57" s="32"/>
      <c r="L57" s="33" t="s">
        <v>116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9207456259</v>
      </c>
      <c r="D58" s="30" t="s">
        <v>117</v>
      </c>
      <c r="E58" s="31" t="s">
        <v>118</v>
      </c>
      <c r="F58" s="32" t="s">
        <v>10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9207427524</v>
      </c>
      <c r="D59" s="30" t="s">
        <v>119</v>
      </c>
      <c r="E59" s="31" t="s">
        <v>120</v>
      </c>
      <c r="F59" s="32" t="s">
        <v>103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9207458016</v>
      </c>
      <c r="D60" s="30" t="s">
        <v>121</v>
      </c>
      <c r="E60" s="31" t="s">
        <v>122</v>
      </c>
      <c r="F60" s="32" t="s">
        <v>103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9207430163</v>
      </c>
      <c r="D61" s="30" t="s">
        <v>123</v>
      </c>
      <c r="E61" s="31" t="s">
        <v>35</v>
      </c>
      <c r="F61" s="32" t="s">
        <v>103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9217456257</v>
      </c>
      <c r="D62" s="30" t="s">
        <v>124</v>
      </c>
      <c r="E62" s="31" t="s">
        <v>37</v>
      </c>
      <c r="F62" s="32" t="s">
        <v>103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9217429745</v>
      </c>
      <c r="D63" s="30" t="s">
        <v>125</v>
      </c>
      <c r="E63" s="31" t="s">
        <v>126</v>
      </c>
      <c r="F63" s="32" t="s">
        <v>103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9217440955</v>
      </c>
      <c r="D64" s="30" t="s">
        <v>127</v>
      </c>
      <c r="E64" s="31" t="s">
        <v>41</v>
      </c>
      <c r="F64" s="32" t="s">
        <v>103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9207453908</v>
      </c>
      <c r="D65" s="30" t="s">
        <v>128</v>
      </c>
      <c r="E65" s="31" t="s">
        <v>47</v>
      </c>
      <c r="F65" s="32" t="s">
        <v>103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9207464783</v>
      </c>
      <c r="D66" s="30" t="s">
        <v>129</v>
      </c>
      <c r="E66" s="31" t="s">
        <v>47</v>
      </c>
      <c r="F66" s="32" t="s">
        <v>103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30</v>
      </c>
      <c r="H68" s="35" t="s">
        <v>8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9217443141</v>
      </c>
      <c r="D71" s="30" t="s">
        <v>125</v>
      </c>
      <c r="E71" s="31" t="s">
        <v>49</v>
      </c>
      <c r="F71" s="32" t="s">
        <v>10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9217457370</v>
      </c>
      <c r="D72" s="30" t="s">
        <v>131</v>
      </c>
      <c r="E72" s="31" t="s">
        <v>132</v>
      </c>
      <c r="F72" s="32" t="s">
        <v>10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9207465021</v>
      </c>
      <c r="D73" s="30" t="s">
        <v>133</v>
      </c>
      <c r="E73" s="31" t="s">
        <v>134</v>
      </c>
      <c r="F73" s="32" t="s">
        <v>10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9217245190</v>
      </c>
      <c r="D74" s="30" t="s">
        <v>135</v>
      </c>
      <c r="E74" s="31" t="s">
        <v>136</v>
      </c>
      <c r="F74" s="32" t="s">
        <v>10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9207458044</v>
      </c>
      <c r="D75" s="30" t="s">
        <v>137</v>
      </c>
      <c r="E75" s="31" t="s">
        <v>138</v>
      </c>
      <c r="F75" s="32" t="s">
        <v>10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9207263887</v>
      </c>
      <c r="D76" s="30" t="s">
        <v>139</v>
      </c>
      <c r="E76" s="31" t="s">
        <v>57</v>
      </c>
      <c r="F76" s="32" t="s">
        <v>10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9217452225</v>
      </c>
      <c r="D77" s="30" t="s">
        <v>140</v>
      </c>
      <c r="E77" s="31" t="s">
        <v>141</v>
      </c>
      <c r="F77" s="32" t="s">
        <v>10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9207441874</v>
      </c>
      <c r="D78" s="30" t="s">
        <v>142</v>
      </c>
      <c r="E78" s="31" t="s">
        <v>61</v>
      </c>
      <c r="F78" s="32" t="s">
        <v>10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9207438509</v>
      </c>
      <c r="D79" s="30" t="s">
        <v>143</v>
      </c>
      <c r="E79" s="31" t="s">
        <v>144</v>
      </c>
      <c r="F79" s="32" t="s">
        <v>10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9217456551</v>
      </c>
      <c r="D80" s="30" t="s">
        <v>145</v>
      </c>
      <c r="E80" s="31" t="s">
        <v>63</v>
      </c>
      <c r="F80" s="32" t="s">
        <v>103</v>
      </c>
      <c r="G80" s="32" t="s">
        <v>25</v>
      </c>
      <c r="H80" s="32"/>
      <c r="I80" s="32"/>
      <c r="J80" s="32"/>
      <c r="K80" s="32"/>
      <c r="L80" s="33" t="s">
        <v>116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9217458018</v>
      </c>
      <c r="D81" s="30" t="s">
        <v>146</v>
      </c>
      <c r="E81" s="31" t="s">
        <v>147</v>
      </c>
      <c r="F81" s="32" t="s">
        <v>10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9207457371</v>
      </c>
      <c r="D82" s="30" t="s">
        <v>148</v>
      </c>
      <c r="E82" s="31" t="s">
        <v>71</v>
      </c>
      <c r="F82" s="32" t="s">
        <v>10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9207439124</v>
      </c>
      <c r="D83" s="30" t="s">
        <v>149</v>
      </c>
      <c r="E83" s="31" t="s">
        <v>73</v>
      </c>
      <c r="F83" s="32" t="s">
        <v>10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9207346537</v>
      </c>
      <c r="D84" s="30" t="s">
        <v>150</v>
      </c>
      <c r="E84" s="31" t="s">
        <v>151</v>
      </c>
      <c r="F84" s="32" t="s">
        <v>10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9207429636</v>
      </c>
      <c r="D85" s="30" t="s">
        <v>152</v>
      </c>
      <c r="E85" s="31" t="s">
        <v>153</v>
      </c>
      <c r="F85" s="32" t="s">
        <v>10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9217452630</v>
      </c>
      <c r="D86" s="30" t="s">
        <v>154</v>
      </c>
      <c r="E86" s="31" t="s">
        <v>155</v>
      </c>
      <c r="F86" s="32" t="s">
        <v>10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321538620</v>
      </c>
      <c r="D87" s="30" t="s">
        <v>156</v>
      </c>
      <c r="E87" s="31" t="s">
        <v>157</v>
      </c>
      <c r="F87" s="32" t="s">
        <v>103</v>
      </c>
      <c r="G87" s="32" t="s">
        <v>15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321538660</v>
      </c>
      <c r="D88" s="30" t="s">
        <v>159</v>
      </c>
      <c r="E88" s="31" t="s">
        <v>160</v>
      </c>
      <c r="F88" s="32" t="s">
        <v>103</v>
      </c>
      <c r="G88" s="32" t="s">
        <v>161</v>
      </c>
      <c r="H88" s="32"/>
      <c r="I88" s="32"/>
      <c r="J88" s="32"/>
      <c r="K88" s="32"/>
      <c r="L88" s="33" t="s">
        <v>116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9207429805</v>
      </c>
      <c r="D89" s="30" t="s">
        <v>162</v>
      </c>
      <c r="E89" s="31" t="s">
        <v>163</v>
      </c>
      <c r="F89" s="32" t="s">
        <v>10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9207460383</v>
      </c>
      <c r="D90" s="30" t="s">
        <v>164</v>
      </c>
      <c r="E90" s="31" t="s">
        <v>165</v>
      </c>
      <c r="F90" s="32" t="s">
        <v>10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9207460384</v>
      </c>
      <c r="D91" s="30" t="s">
        <v>166</v>
      </c>
      <c r="E91" s="31" t="s">
        <v>165</v>
      </c>
      <c r="F91" s="32" t="s">
        <v>10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9207437358</v>
      </c>
      <c r="D92" s="30" t="s">
        <v>167</v>
      </c>
      <c r="E92" s="31" t="s">
        <v>168</v>
      </c>
      <c r="F92" s="32" t="s">
        <v>10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8207400425</v>
      </c>
      <c r="D93" s="30" t="s">
        <v>169</v>
      </c>
      <c r="E93" s="31" t="s">
        <v>170</v>
      </c>
      <c r="F93" s="32" t="s">
        <v>171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9207445875</v>
      </c>
      <c r="D94" s="30" t="s">
        <v>172</v>
      </c>
      <c r="E94" s="31" t="s">
        <v>170</v>
      </c>
      <c r="F94" s="32" t="s">
        <v>171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9217429917</v>
      </c>
      <c r="D95" s="30" t="s">
        <v>173</v>
      </c>
      <c r="E95" s="31" t="s">
        <v>174</v>
      </c>
      <c r="F95" s="32" t="s">
        <v>171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9217454584</v>
      </c>
      <c r="D96" s="30" t="s">
        <v>175</v>
      </c>
      <c r="E96" s="31" t="s">
        <v>176</v>
      </c>
      <c r="F96" s="32" t="s">
        <v>171</v>
      </c>
      <c r="G96" s="32" t="s">
        <v>25</v>
      </c>
      <c r="H96" s="32"/>
      <c r="I96" s="32"/>
      <c r="J96" s="32"/>
      <c r="K96" s="32"/>
      <c r="L96" s="33" t="s">
        <v>116</v>
      </c>
    </row>
    <row r="97" s="3" customFormat="true" ht="18.75" hidden="false" customHeight="true" outlineLevel="0" collapsed="false">
      <c r="A97" s="7" t="n">
        <v>81</v>
      </c>
      <c r="B97" s="29" t="n">
        <v>27</v>
      </c>
      <c r="C97" s="29" t="n">
        <v>29217437403</v>
      </c>
      <c r="D97" s="30" t="s">
        <v>52</v>
      </c>
      <c r="E97" s="31" t="s">
        <v>177</v>
      </c>
      <c r="F97" s="32" t="s">
        <v>171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7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8</v>
      </c>
      <c r="H99" s="35" t="s">
        <v>8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2</v>
      </c>
      <c r="B102" s="29" t="n">
        <v>1</v>
      </c>
      <c r="C102" s="29" t="n">
        <v>29217429864</v>
      </c>
      <c r="D102" s="30" t="s">
        <v>179</v>
      </c>
      <c r="E102" s="31" t="s">
        <v>180</v>
      </c>
      <c r="F102" s="32" t="s">
        <v>17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3</v>
      </c>
      <c r="B103" s="29" t="n">
        <v>2</v>
      </c>
      <c r="C103" s="29" t="n">
        <v>29217458043</v>
      </c>
      <c r="D103" s="30" t="s">
        <v>181</v>
      </c>
      <c r="E103" s="31" t="s">
        <v>180</v>
      </c>
      <c r="F103" s="32" t="s">
        <v>17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4</v>
      </c>
      <c r="B104" s="29" t="n">
        <v>3</v>
      </c>
      <c r="C104" s="29" t="n">
        <v>29207429626</v>
      </c>
      <c r="D104" s="30" t="s">
        <v>182</v>
      </c>
      <c r="E104" s="31" t="s">
        <v>183</v>
      </c>
      <c r="F104" s="32" t="s">
        <v>17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5</v>
      </c>
      <c r="B105" s="29" t="n">
        <v>4</v>
      </c>
      <c r="C105" s="29" t="n">
        <v>29217443117</v>
      </c>
      <c r="D105" s="30" t="s">
        <v>36</v>
      </c>
      <c r="E105" s="31" t="s">
        <v>109</v>
      </c>
      <c r="F105" s="32" t="s">
        <v>17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6</v>
      </c>
      <c r="B106" s="29" t="n">
        <v>5</v>
      </c>
      <c r="C106" s="29" t="n">
        <v>29217457373</v>
      </c>
      <c r="D106" s="30" t="s">
        <v>184</v>
      </c>
      <c r="E106" s="31" t="s">
        <v>185</v>
      </c>
      <c r="F106" s="32" t="s">
        <v>17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7</v>
      </c>
      <c r="B107" s="29" t="n">
        <v>6</v>
      </c>
      <c r="C107" s="29" t="n">
        <v>29204530615</v>
      </c>
      <c r="D107" s="30" t="s">
        <v>186</v>
      </c>
      <c r="E107" s="31" t="s">
        <v>113</v>
      </c>
      <c r="F107" s="32" t="s">
        <v>17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8</v>
      </c>
      <c r="B108" s="29" t="n">
        <v>7</v>
      </c>
      <c r="C108" s="29" t="n">
        <v>29207456585</v>
      </c>
      <c r="D108" s="30" t="s">
        <v>187</v>
      </c>
      <c r="E108" s="31" t="s">
        <v>188</v>
      </c>
      <c r="F108" s="32" t="s">
        <v>17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9</v>
      </c>
      <c r="B109" s="29" t="n">
        <v>8</v>
      </c>
      <c r="C109" s="29" t="n">
        <v>29207437150</v>
      </c>
      <c r="D109" s="30" t="s">
        <v>189</v>
      </c>
      <c r="E109" s="31" t="s">
        <v>29</v>
      </c>
      <c r="F109" s="32" t="s">
        <v>17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0</v>
      </c>
      <c r="B110" s="29" t="n">
        <v>9</v>
      </c>
      <c r="C110" s="29" t="n">
        <v>29207447186</v>
      </c>
      <c r="D110" s="30" t="s">
        <v>190</v>
      </c>
      <c r="E110" s="31" t="s">
        <v>191</v>
      </c>
      <c r="F110" s="32" t="s">
        <v>17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1</v>
      </c>
      <c r="B111" s="29" t="n">
        <v>10</v>
      </c>
      <c r="C111" s="29" t="n">
        <v>28201153565</v>
      </c>
      <c r="D111" s="30" t="s">
        <v>192</v>
      </c>
      <c r="E111" s="31" t="s">
        <v>118</v>
      </c>
      <c r="F111" s="32" t="s">
        <v>171</v>
      </c>
      <c r="G111" s="32" t="s">
        <v>19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2</v>
      </c>
      <c r="B112" s="29" t="n">
        <v>11</v>
      </c>
      <c r="C112" s="29" t="n">
        <v>29217430175</v>
      </c>
      <c r="D112" s="30" t="s">
        <v>194</v>
      </c>
      <c r="E112" s="31" t="s">
        <v>31</v>
      </c>
      <c r="F112" s="32" t="s">
        <v>17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3</v>
      </c>
      <c r="B113" s="29" t="n">
        <v>12</v>
      </c>
      <c r="C113" s="29" t="n">
        <v>29217429671</v>
      </c>
      <c r="D113" s="30" t="s">
        <v>195</v>
      </c>
      <c r="E113" s="31" t="s">
        <v>33</v>
      </c>
      <c r="F113" s="32" t="s">
        <v>17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4</v>
      </c>
      <c r="B114" s="29" t="n">
        <v>13</v>
      </c>
      <c r="C114" s="29" t="n">
        <v>29207438154</v>
      </c>
      <c r="D114" s="30" t="s">
        <v>196</v>
      </c>
      <c r="E114" s="31" t="s">
        <v>35</v>
      </c>
      <c r="F114" s="32" t="s">
        <v>17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5</v>
      </c>
      <c r="B115" s="29" t="n">
        <v>14</v>
      </c>
      <c r="C115" s="29" t="n">
        <v>29207462531</v>
      </c>
      <c r="D115" s="30" t="s">
        <v>197</v>
      </c>
      <c r="E115" s="31" t="s">
        <v>198</v>
      </c>
      <c r="F115" s="32" t="s">
        <v>17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6</v>
      </c>
      <c r="B116" s="29" t="n">
        <v>15</v>
      </c>
      <c r="C116" s="29" t="n">
        <v>29207429629</v>
      </c>
      <c r="D116" s="30" t="s">
        <v>199</v>
      </c>
      <c r="E116" s="31" t="s">
        <v>47</v>
      </c>
      <c r="F116" s="32" t="s">
        <v>17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7</v>
      </c>
      <c r="B117" s="29" t="n">
        <v>16</v>
      </c>
      <c r="C117" s="29" t="n">
        <v>29217456322</v>
      </c>
      <c r="D117" s="30" t="s">
        <v>200</v>
      </c>
      <c r="E117" s="31" t="s">
        <v>49</v>
      </c>
      <c r="F117" s="32" t="s">
        <v>17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8</v>
      </c>
      <c r="B118" s="29" t="n">
        <v>17</v>
      </c>
      <c r="C118" s="29" t="n">
        <v>29217456548</v>
      </c>
      <c r="D118" s="30" t="s">
        <v>201</v>
      </c>
      <c r="E118" s="31" t="s">
        <v>53</v>
      </c>
      <c r="F118" s="32" t="s">
        <v>17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9</v>
      </c>
      <c r="B119" s="29" t="n">
        <v>18</v>
      </c>
      <c r="C119" s="29" t="n">
        <v>29207456476</v>
      </c>
      <c r="D119" s="30" t="s">
        <v>202</v>
      </c>
      <c r="E119" s="31" t="s">
        <v>203</v>
      </c>
      <c r="F119" s="32" t="s">
        <v>17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0</v>
      </c>
      <c r="B120" s="29" t="n">
        <v>19</v>
      </c>
      <c r="C120" s="29" t="n">
        <v>29217454691</v>
      </c>
      <c r="D120" s="30" t="s">
        <v>204</v>
      </c>
      <c r="E120" s="31" t="s">
        <v>55</v>
      </c>
      <c r="F120" s="32" t="s">
        <v>17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1</v>
      </c>
      <c r="B121" s="29" t="n">
        <v>20</v>
      </c>
      <c r="C121" s="29" t="n">
        <v>29207444564</v>
      </c>
      <c r="D121" s="30" t="s">
        <v>205</v>
      </c>
      <c r="E121" s="31" t="s">
        <v>141</v>
      </c>
      <c r="F121" s="32" t="s">
        <v>17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2</v>
      </c>
      <c r="B122" s="29" t="n">
        <v>21</v>
      </c>
      <c r="C122" s="29" t="n">
        <v>29207456584</v>
      </c>
      <c r="D122" s="30" t="s">
        <v>206</v>
      </c>
      <c r="E122" s="31" t="s">
        <v>207</v>
      </c>
      <c r="F122" s="32" t="s">
        <v>17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3</v>
      </c>
      <c r="B123" s="29" t="n">
        <v>22</v>
      </c>
      <c r="C123" s="29" t="n">
        <v>29217452636</v>
      </c>
      <c r="D123" s="30" t="s">
        <v>208</v>
      </c>
      <c r="E123" s="31" t="s">
        <v>65</v>
      </c>
      <c r="F123" s="32" t="s">
        <v>17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4</v>
      </c>
      <c r="B124" s="29" t="n">
        <v>23</v>
      </c>
      <c r="C124" s="29" t="n">
        <v>29217429792</v>
      </c>
      <c r="D124" s="30" t="s">
        <v>209</v>
      </c>
      <c r="E124" s="31" t="s">
        <v>69</v>
      </c>
      <c r="F124" s="32" t="s">
        <v>17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5</v>
      </c>
      <c r="B125" s="29" t="n">
        <v>24</v>
      </c>
      <c r="C125" s="29" t="n">
        <v>29217438082</v>
      </c>
      <c r="D125" s="30" t="s">
        <v>210</v>
      </c>
      <c r="E125" s="31" t="s">
        <v>211</v>
      </c>
      <c r="F125" s="32" t="s">
        <v>17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6</v>
      </c>
      <c r="B126" s="29" t="n">
        <v>25</v>
      </c>
      <c r="C126" s="29" t="n">
        <v>29207456200</v>
      </c>
      <c r="D126" s="30" t="s">
        <v>212</v>
      </c>
      <c r="E126" s="31" t="s">
        <v>82</v>
      </c>
      <c r="F126" s="32" t="s">
        <v>17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7</v>
      </c>
      <c r="B127" s="29" t="n">
        <v>26</v>
      </c>
      <c r="C127" s="29" t="n">
        <v>29207456325</v>
      </c>
      <c r="D127" s="30" t="s">
        <v>213</v>
      </c>
      <c r="E127" s="31" t="s">
        <v>83</v>
      </c>
      <c r="F127" s="32" t="s">
        <v>171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8</v>
      </c>
      <c r="B128" s="29" t="n">
        <v>27</v>
      </c>
      <c r="C128" s="29" t="n">
        <v>29217457369</v>
      </c>
      <c r="D128" s="30" t="s">
        <v>214</v>
      </c>
      <c r="E128" s="31" t="s">
        <v>215</v>
      </c>
      <c r="F128" s="32" t="s">
        <v>171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7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16</v>
      </c>
      <c r="H130" s="35" t="s">
        <v>8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9</v>
      </c>
      <c r="B133" s="29" t="n">
        <v>1</v>
      </c>
      <c r="C133" s="29" t="n">
        <v>29207456202</v>
      </c>
      <c r="D133" s="30" t="s">
        <v>217</v>
      </c>
      <c r="E133" s="31" t="s">
        <v>92</v>
      </c>
      <c r="F133" s="32" t="s">
        <v>17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0</v>
      </c>
      <c r="B134" s="29" t="n">
        <v>2</v>
      </c>
      <c r="C134" s="29" t="n">
        <v>29207454690</v>
      </c>
      <c r="D134" s="30" t="s">
        <v>218</v>
      </c>
      <c r="E134" s="31" t="s">
        <v>94</v>
      </c>
      <c r="F134" s="32" t="s">
        <v>17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1</v>
      </c>
      <c r="B135" s="29" t="n">
        <v>3</v>
      </c>
      <c r="C135" s="29" t="n">
        <v>29217438858</v>
      </c>
      <c r="D135" s="30" t="s">
        <v>219</v>
      </c>
      <c r="E135" s="31" t="s">
        <v>95</v>
      </c>
      <c r="F135" s="32" t="s">
        <v>17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2</v>
      </c>
      <c r="B136" s="29" t="n">
        <v>4</v>
      </c>
      <c r="C136" s="29" t="n">
        <v>29217457425</v>
      </c>
      <c r="D136" s="30" t="s">
        <v>220</v>
      </c>
      <c r="E136" s="31" t="s">
        <v>221</v>
      </c>
      <c r="F136" s="32" t="s">
        <v>17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3</v>
      </c>
      <c r="B137" s="29" t="n">
        <v>5</v>
      </c>
      <c r="C137" s="29" t="n">
        <v>29217454714</v>
      </c>
      <c r="D137" s="30" t="s">
        <v>222</v>
      </c>
      <c r="E137" s="31" t="s">
        <v>160</v>
      </c>
      <c r="F137" s="32" t="s">
        <v>17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4</v>
      </c>
      <c r="B138" s="29" t="n">
        <v>6</v>
      </c>
      <c r="C138" s="29" t="n">
        <v>29217438142</v>
      </c>
      <c r="D138" s="30" t="s">
        <v>223</v>
      </c>
      <c r="E138" s="31" t="s">
        <v>224</v>
      </c>
      <c r="F138" s="32" t="s">
        <v>17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5</v>
      </c>
      <c r="B139" s="29" t="n">
        <v>7</v>
      </c>
      <c r="C139" s="29" t="n">
        <v>29217430096</v>
      </c>
      <c r="D139" s="30" t="s">
        <v>225</v>
      </c>
      <c r="E139" s="31" t="s">
        <v>226</v>
      </c>
      <c r="F139" s="32" t="s">
        <v>227</v>
      </c>
      <c r="G139" s="32" t="s">
        <v>25</v>
      </c>
      <c r="H139" s="32"/>
      <c r="I139" s="32"/>
      <c r="J139" s="32"/>
      <c r="K139" s="32"/>
      <c r="L139" s="33" t="s">
        <v>116</v>
      </c>
    </row>
    <row r="140" s="3" customFormat="true" ht="18.75" hidden="false" customHeight="true" outlineLevel="0" collapsed="false">
      <c r="A140" s="7" t="n">
        <v>116</v>
      </c>
      <c r="B140" s="29" t="n">
        <v>8</v>
      </c>
      <c r="C140" s="29" t="n">
        <v>29207455280</v>
      </c>
      <c r="D140" s="30" t="s">
        <v>228</v>
      </c>
      <c r="E140" s="31" t="s">
        <v>105</v>
      </c>
      <c r="F140" s="32" t="s">
        <v>22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7</v>
      </c>
      <c r="B141" s="29" t="n">
        <v>9</v>
      </c>
      <c r="C141" s="29" t="n">
        <v>29217456480</v>
      </c>
      <c r="D141" s="30" t="s">
        <v>229</v>
      </c>
      <c r="E141" s="31" t="s">
        <v>180</v>
      </c>
      <c r="F141" s="32" t="s">
        <v>22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8</v>
      </c>
      <c r="B142" s="29" t="n">
        <v>10</v>
      </c>
      <c r="C142" s="29" t="n">
        <v>29207439257</v>
      </c>
      <c r="D142" s="30" t="s">
        <v>230</v>
      </c>
      <c r="E142" s="31" t="s">
        <v>231</v>
      </c>
      <c r="F142" s="32" t="s">
        <v>22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9</v>
      </c>
      <c r="B143" s="29" t="n">
        <v>11</v>
      </c>
      <c r="C143" s="29" t="n">
        <v>29217464795</v>
      </c>
      <c r="D143" s="30" t="s">
        <v>108</v>
      </c>
      <c r="E143" s="31" t="s">
        <v>232</v>
      </c>
      <c r="F143" s="32" t="s">
        <v>22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0</v>
      </c>
      <c r="B144" s="29" t="n">
        <v>12</v>
      </c>
      <c r="C144" s="29" t="n">
        <v>29207460622</v>
      </c>
      <c r="D144" s="30" t="s">
        <v>233</v>
      </c>
      <c r="E144" s="31" t="s">
        <v>234</v>
      </c>
      <c r="F144" s="32" t="s">
        <v>22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1</v>
      </c>
      <c r="B145" s="29" t="n">
        <v>13</v>
      </c>
      <c r="C145" s="29" t="n">
        <v>29207363667</v>
      </c>
      <c r="D145" s="30" t="s">
        <v>235</v>
      </c>
      <c r="E145" s="31" t="s">
        <v>47</v>
      </c>
      <c r="F145" s="32" t="s">
        <v>22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2</v>
      </c>
      <c r="B146" s="29" t="n">
        <v>14</v>
      </c>
      <c r="C146" s="29" t="n">
        <v>29207448294</v>
      </c>
      <c r="D146" s="30" t="s">
        <v>236</v>
      </c>
      <c r="E146" s="31" t="s">
        <v>134</v>
      </c>
      <c r="F146" s="32" t="s">
        <v>227</v>
      </c>
      <c r="G146" s="32" t="s">
        <v>8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3</v>
      </c>
      <c r="B147" s="29" t="n">
        <v>15</v>
      </c>
      <c r="C147" s="29" t="n">
        <v>29207464906</v>
      </c>
      <c r="D147" s="30" t="s">
        <v>237</v>
      </c>
      <c r="E147" s="31" t="s">
        <v>136</v>
      </c>
      <c r="F147" s="32" t="s">
        <v>22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4</v>
      </c>
      <c r="B148" s="29" t="n">
        <v>16</v>
      </c>
      <c r="C148" s="29" t="n">
        <v>29207465712</v>
      </c>
      <c r="D148" s="30" t="s">
        <v>238</v>
      </c>
      <c r="E148" s="31" t="s">
        <v>136</v>
      </c>
      <c r="F148" s="32" t="s">
        <v>22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5</v>
      </c>
      <c r="B149" s="29" t="n">
        <v>17</v>
      </c>
      <c r="C149" s="29" t="n">
        <v>29217425203</v>
      </c>
      <c r="D149" s="30" t="s">
        <v>217</v>
      </c>
      <c r="E149" s="31" t="s">
        <v>141</v>
      </c>
      <c r="F149" s="32" t="s">
        <v>22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6</v>
      </c>
      <c r="B150" s="29" t="n">
        <v>18</v>
      </c>
      <c r="C150" s="29" t="n">
        <v>29217453747</v>
      </c>
      <c r="D150" s="30" t="s">
        <v>239</v>
      </c>
      <c r="E150" s="31" t="s">
        <v>240</v>
      </c>
      <c r="F150" s="32" t="s">
        <v>22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7</v>
      </c>
      <c r="B151" s="29" t="n">
        <v>19</v>
      </c>
      <c r="C151" s="29" t="n">
        <v>29207446477</v>
      </c>
      <c r="D151" s="30" t="s">
        <v>241</v>
      </c>
      <c r="E151" s="31" t="s">
        <v>61</v>
      </c>
      <c r="F151" s="32" t="s">
        <v>22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8</v>
      </c>
      <c r="B152" s="29" t="n">
        <v>20</v>
      </c>
      <c r="C152" s="29" t="n">
        <v>29207456550</v>
      </c>
      <c r="D152" s="30" t="s">
        <v>228</v>
      </c>
      <c r="E152" s="31" t="s">
        <v>144</v>
      </c>
      <c r="F152" s="32" t="s">
        <v>22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9</v>
      </c>
      <c r="B153" s="29" t="n">
        <v>21</v>
      </c>
      <c r="C153" s="29" t="n">
        <v>28207306980</v>
      </c>
      <c r="D153" s="30" t="s">
        <v>242</v>
      </c>
      <c r="E153" s="31" t="s">
        <v>243</v>
      </c>
      <c r="F153" s="32" t="s">
        <v>227</v>
      </c>
      <c r="G153" s="32" t="s">
        <v>24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0</v>
      </c>
      <c r="B154" s="29" t="n">
        <v>22</v>
      </c>
      <c r="C154" s="29" t="n">
        <v>29207465795</v>
      </c>
      <c r="D154" s="30" t="s">
        <v>245</v>
      </c>
      <c r="E154" s="31" t="s">
        <v>246</v>
      </c>
      <c r="F154" s="32" t="s">
        <v>22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1</v>
      </c>
      <c r="B155" s="29" t="n">
        <v>23</v>
      </c>
      <c r="C155" s="29" t="n">
        <v>29217452592</v>
      </c>
      <c r="D155" s="30" t="s">
        <v>247</v>
      </c>
      <c r="E155" s="31" t="s">
        <v>248</v>
      </c>
      <c r="F155" s="32" t="s">
        <v>22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2</v>
      </c>
      <c r="B156" s="29" t="n">
        <v>24</v>
      </c>
      <c r="C156" s="29" t="n">
        <v>29217434913</v>
      </c>
      <c r="D156" s="30" t="s">
        <v>233</v>
      </c>
      <c r="E156" s="31" t="s">
        <v>249</v>
      </c>
      <c r="F156" s="32" t="s">
        <v>227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3</v>
      </c>
      <c r="B157" s="29" t="n">
        <v>25</v>
      </c>
      <c r="C157" s="29" t="n">
        <v>29217464945</v>
      </c>
      <c r="D157" s="30" t="s">
        <v>250</v>
      </c>
      <c r="E157" s="31" t="s">
        <v>65</v>
      </c>
      <c r="F157" s="32" t="s">
        <v>227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4</v>
      </c>
      <c r="B158" s="29" t="n">
        <v>26</v>
      </c>
      <c r="C158" s="29" t="n">
        <v>28207442688</v>
      </c>
      <c r="D158" s="30" t="s">
        <v>87</v>
      </c>
      <c r="E158" s="31" t="s">
        <v>251</v>
      </c>
      <c r="F158" s="32" t="s">
        <v>227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5</v>
      </c>
      <c r="B159" s="29" t="n">
        <v>27</v>
      </c>
      <c r="C159" s="29" t="n">
        <v>29207456549</v>
      </c>
      <c r="D159" s="30" t="s">
        <v>252</v>
      </c>
      <c r="E159" s="31" t="s">
        <v>251</v>
      </c>
      <c r="F159" s="32" t="s">
        <v>227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7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53</v>
      </c>
      <c r="H161" s="35" t="s">
        <v>8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6</v>
      </c>
      <c r="B164" s="29" t="n">
        <v>1</v>
      </c>
      <c r="C164" s="29" t="n">
        <v>29217437566</v>
      </c>
      <c r="D164" s="30" t="s">
        <v>254</v>
      </c>
      <c r="E164" s="31" t="s">
        <v>255</v>
      </c>
      <c r="F164" s="32" t="s">
        <v>22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7</v>
      </c>
      <c r="B165" s="29" t="n">
        <v>2</v>
      </c>
      <c r="C165" s="29" t="n">
        <v>29217430191</v>
      </c>
      <c r="D165" s="30" t="s">
        <v>256</v>
      </c>
      <c r="E165" s="31" t="s">
        <v>257</v>
      </c>
      <c r="F165" s="32" t="s">
        <v>22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8</v>
      </c>
      <c r="B166" s="29" t="n">
        <v>3</v>
      </c>
      <c r="C166" s="29" t="n">
        <v>29217456321</v>
      </c>
      <c r="D166" s="30" t="s">
        <v>258</v>
      </c>
      <c r="E166" s="31" t="s">
        <v>257</v>
      </c>
      <c r="F166" s="32" t="s">
        <v>22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9</v>
      </c>
      <c r="B167" s="29" t="n">
        <v>4</v>
      </c>
      <c r="C167" s="29" t="n">
        <v>29207456365</v>
      </c>
      <c r="D167" s="30" t="s">
        <v>259</v>
      </c>
      <c r="E167" s="31" t="s">
        <v>260</v>
      </c>
      <c r="F167" s="32" t="s">
        <v>22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0</v>
      </c>
      <c r="B168" s="29" t="n">
        <v>5</v>
      </c>
      <c r="C168" s="29" t="n">
        <v>29207465673</v>
      </c>
      <c r="D168" s="30" t="s">
        <v>261</v>
      </c>
      <c r="E168" s="31" t="s">
        <v>90</v>
      </c>
      <c r="F168" s="32" t="s">
        <v>22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1</v>
      </c>
      <c r="B169" s="29" t="n">
        <v>6</v>
      </c>
      <c r="C169" s="29" t="n">
        <v>29207454866</v>
      </c>
      <c r="D169" s="30" t="s">
        <v>262</v>
      </c>
      <c r="E169" s="31" t="s">
        <v>263</v>
      </c>
      <c r="F169" s="32" t="s">
        <v>227</v>
      </c>
      <c r="G169" s="32" t="s">
        <v>4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2</v>
      </c>
      <c r="B170" s="29" t="n">
        <v>7</v>
      </c>
      <c r="C170" s="29" t="n">
        <v>29207465790</v>
      </c>
      <c r="D170" s="30" t="s">
        <v>264</v>
      </c>
      <c r="E170" s="31" t="s">
        <v>263</v>
      </c>
      <c r="F170" s="32" t="s">
        <v>22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3</v>
      </c>
      <c r="B171" s="29" t="n">
        <v>8</v>
      </c>
      <c r="C171" s="29" t="n">
        <v>29217437670</v>
      </c>
      <c r="D171" s="30" t="s">
        <v>265</v>
      </c>
      <c r="E171" s="31" t="s">
        <v>266</v>
      </c>
      <c r="F171" s="32" t="s">
        <v>227</v>
      </c>
      <c r="G171" s="32" t="s">
        <v>25</v>
      </c>
      <c r="H171" s="32"/>
      <c r="I171" s="32"/>
      <c r="J171" s="32"/>
      <c r="K171" s="32"/>
      <c r="L171" s="33" t="s">
        <v>116</v>
      </c>
    </row>
    <row r="172" s="3" customFormat="true" ht="18.75" hidden="false" customHeight="true" outlineLevel="0" collapsed="false">
      <c r="A172" s="7" t="n">
        <v>144</v>
      </c>
      <c r="B172" s="29" t="n">
        <v>9</v>
      </c>
      <c r="C172" s="29" t="n">
        <v>29207441639</v>
      </c>
      <c r="D172" s="30" t="s">
        <v>267</v>
      </c>
      <c r="E172" s="31" t="s">
        <v>268</v>
      </c>
      <c r="F172" s="32" t="s">
        <v>22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5</v>
      </c>
      <c r="B173" s="29" t="n">
        <v>10</v>
      </c>
      <c r="C173" s="29" t="n">
        <v>28217546592</v>
      </c>
      <c r="D173" s="30" t="s">
        <v>269</v>
      </c>
      <c r="E173" s="31" t="s">
        <v>270</v>
      </c>
      <c r="F173" s="32" t="s">
        <v>271</v>
      </c>
      <c r="G173" s="32" t="s">
        <v>27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6</v>
      </c>
      <c r="B174" s="29" t="n">
        <v>11</v>
      </c>
      <c r="C174" s="29" t="n">
        <v>28207505095</v>
      </c>
      <c r="D174" s="30" t="s">
        <v>273</v>
      </c>
      <c r="E174" s="31" t="s">
        <v>134</v>
      </c>
      <c r="F174" s="32" t="s">
        <v>271</v>
      </c>
      <c r="G174" s="32" t="s">
        <v>27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7</v>
      </c>
      <c r="B175" s="29" t="n">
        <v>12</v>
      </c>
      <c r="C175" s="29" t="n">
        <v>27206825678</v>
      </c>
      <c r="D175" s="30" t="s">
        <v>117</v>
      </c>
      <c r="E175" s="31" t="s">
        <v>203</v>
      </c>
      <c r="F175" s="32" t="s">
        <v>271</v>
      </c>
      <c r="G175" s="32" t="s">
        <v>27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8</v>
      </c>
      <c r="B176" s="29" t="n">
        <v>13</v>
      </c>
      <c r="C176" s="29" t="n">
        <v>29207750995</v>
      </c>
      <c r="D176" s="30" t="s">
        <v>274</v>
      </c>
      <c r="E176" s="31" t="s">
        <v>136</v>
      </c>
      <c r="F176" s="32" t="s">
        <v>271</v>
      </c>
      <c r="G176" s="32" t="s">
        <v>275</v>
      </c>
      <c r="H176" s="32"/>
      <c r="I176" s="32"/>
      <c r="J176" s="32"/>
      <c r="K176" s="32"/>
      <c r="L176" s="33" t="s">
        <v>116</v>
      </c>
    </row>
    <row r="177" s="3" customFormat="true" ht="18.75" hidden="false" customHeight="true" outlineLevel="0" collapsed="false">
      <c r="A177" s="7" t="n">
        <v>149</v>
      </c>
      <c r="B177" s="29" t="n">
        <v>14</v>
      </c>
      <c r="C177" s="29" t="n">
        <v>29207542535</v>
      </c>
      <c r="D177" s="30" t="s">
        <v>276</v>
      </c>
      <c r="E177" s="31" t="s">
        <v>61</v>
      </c>
      <c r="F177" s="32" t="s">
        <v>271</v>
      </c>
      <c r="G177" s="32" t="s">
        <v>27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0</v>
      </c>
      <c r="B178" s="29" t="n">
        <v>15</v>
      </c>
      <c r="C178" s="29" t="n">
        <v>29207744266</v>
      </c>
      <c r="D178" s="30" t="s">
        <v>277</v>
      </c>
      <c r="E178" s="31" t="s">
        <v>65</v>
      </c>
      <c r="F178" s="32" t="s">
        <v>271</v>
      </c>
      <c r="G178" s="32" t="s">
        <v>27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1</v>
      </c>
      <c r="B179" s="29" t="n">
        <v>16</v>
      </c>
      <c r="C179" s="29" t="n">
        <v>28217500779</v>
      </c>
      <c r="D179" s="30" t="s">
        <v>278</v>
      </c>
      <c r="E179" s="31" t="s">
        <v>279</v>
      </c>
      <c r="F179" s="32" t="s">
        <v>271</v>
      </c>
      <c r="G179" s="32" t="s">
        <v>27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2</v>
      </c>
      <c r="B180" s="29" t="n">
        <v>17</v>
      </c>
      <c r="C180" s="29" t="n">
        <v>29217764892</v>
      </c>
      <c r="D180" s="30" t="s">
        <v>280</v>
      </c>
      <c r="E180" s="31" t="s">
        <v>257</v>
      </c>
      <c r="F180" s="32" t="s">
        <v>271</v>
      </c>
      <c r="G180" s="32" t="s">
        <v>27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3</v>
      </c>
      <c r="B181" s="29" t="n">
        <v>18</v>
      </c>
      <c r="C181" s="29" t="n">
        <v>29217765905</v>
      </c>
      <c r="D181" s="30" t="s">
        <v>281</v>
      </c>
      <c r="E181" s="31" t="s">
        <v>282</v>
      </c>
      <c r="F181" s="32" t="s">
        <v>271</v>
      </c>
      <c r="G181" s="32" t="s">
        <v>27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4</v>
      </c>
      <c r="B182" s="29" t="n">
        <v>19</v>
      </c>
      <c r="C182" s="29" t="n">
        <v>29217753190</v>
      </c>
      <c r="D182" s="30" t="s">
        <v>222</v>
      </c>
      <c r="E182" s="31" t="s">
        <v>90</v>
      </c>
      <c r="F182" s="32" t="s">
        <v>271</v>
      </c>
      <c r="G182" s="32" t="s">
        <v>27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5</v>
      </c>
      <c r="B183" s="29" t="n">
        <v>20</v>
      </c>
      <c r="C183" s="29" t="n">
        <v>28207151457</v>
      </c>
      <c r="D183" s="30" t="s">
        <v>283</v>
      </c>
      <c r="E183" s="31" t="s">
        <v>284</v>
      </c>
      <c r="F183" s="32" t="s">
        <v>271</v>
      </c>
      <c r="G183" s="32" t="s">
        <v>27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6</v>
      </c>
      <c r="B184" s="29" t="n">
        <v>21</v>
      </c>
      <c r="C184" s="29" t="n">
        <v>28207506633</v>
      </c>
      <c r="D184" s="30" t="s">
        <v>285</v>
      </c>
      <c r="E184" s="31" t="s">
        <v>94</v>
      </c>
      <c r="F184" s="32" t="s">
        <v>271</v>
      </c>
      <c r="G184" s="32" t="s">
        <v>272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7</v>
      </c>
      <c r="B185" s="29" t="n">
        <v>22</v>
      </c>
      <c r="C185" s="29" t="n">
        <v>29217738128</v>
      </c>
      <c r="D185" s="30" t="s">
        <v>286</v>
      </c>
      <c r="E185" s="31" t="s">
        <v>287</v>
      </c>
      <c r="F185" s="32" t="s">
        <v>271</v>
      </c>
      <c r="G185" s="32" t="s">
        <v>27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8</v>
      </c>
      <c r="B186" s="29" t="n">
        <v>23</v>
      </c>
      <c r="C186" s="29" t="n">
        <v>28207751383</v>
      </c>
      <c r="D186" s="30" t="s">
        <v>288</v>
      </c>
      <c r="E186" s="31" t="s">
        <v>99</v>
      </c>
      <c r="F186" s="32" t="s">
        <v>271</v>
      </c>
      <c r="G186" s="32" t="s">
        <v>272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9</v>
      </c>
      <c r="B187" s="29" t="n">
        <v>24</v>
      </c>
      <c r="C187" s="29" t="n">
        <v>28217535259</v>
      </c>
      <c r="D187" s="30" t="s">
        <v>289</v>
      </c>
      <c r="E187" s="31" t="s">
        <v>224</v>
      </c>
      <c r="F187" s="32" t="s">
        <v>271</v>
      </c>
      <c r="G187" s="32" t="s">
        <v>272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0</v>
      </c>
      <c r="B188" s="29" t="n">
        <v>25</v>
      </c>
      <c r="C188" s="29" t="n">
        <v>29217735778</v>
      </c>
      <c r="D188" s="30" t="s">
        <v>254</v>
      </c>
      <c r="E188" s="31" t="s">
        <v>266</v>
      </c>
      <c r="F188" s="32" t="s">
        <v>271</v>
      </c>
      <c r="G188" s="32" t="s">
        <v>27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1</v>
      </c>
      <c r="B189" s="29" t="n">
        <v>26</v>
      </c>
      <c r="C189" s="29" t="n">
        <v>29217760276</v>
      </c>
      <c r="D189" s="30" t="s">
        <v>290</v>
      </c>
      <c r="E189" s="31" t="s">
        <v>266</v>
      </c>
      <c r="F189" s="32" t="s">
        <v>271</v>
      </c>
      <c r="G189" s="32" t="s">
        <v>27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1</v>
      </c>
      <c r="C2" s="38" t="s">
        <v>292</v>
      </c>
    </row>
    <row r="3" customFormat="false" ht="12.75" hidden="false" customHeight="false" outlineLevel="0" collapsed="false">
      <c r="A3" s="39" t="s">
        <v>293</v>
      </c>
      <c r="C3" s="40"/>
    </row>
    <row r="4" customFormat="false" ht="12.75" hidden="false" customHeight="false" outlineLevel="0" collapsed="false">
      <c r="A4" s="41" t="s">
        <v>294</v>
      </c>
      <c r="C4" s="40"/>
    </row>
    <row r="5" customFormat="false" ht="12.75" hidden="false" customHeight="false" outlineLevel="0" collapsed="false">
      <c r="A5" s="42" t="s">
        <v>2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6</v>
      </c>
    </row>
    <row r="10" customFormat="false" ht="13.5" hidden="false" customHeight="false" outlineLevel="0" collapsed="false">
      <c r="A10" s="40"/>
      <c r="C10" s="38" t="s">
        <v>2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1T01:28:53Z</cp:lastPrinted>
  <dcterms:modified xsi:type="dcterms:W3CDTF">2024-05-31T02:43:55Z</dcterms:modified>
  <cp:revision>0</cp:revision>
  <dc:subject/>
  <dc:title/>
</cp:coreProperties>
</file>